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16-42  Main Communication Capacity of Telecommunications (Year-end) </t>
  </si>
  <si>
    <t xml:space="preserve">Year</t>
  </si>
  <si>
    <t xml:space="preserve">Capacity of</t>
  </si>
  <si>
    <t xml:space="preserve">Length of Long</t>
  </si>
  <si>
    <t xml:space="preserve"> Region</t>
  </si>
  <si>
    <t xml:space="preserve">Long-distance</t>
  </si>
  <si>
    <t xml:space="preserve">Local Office</t>
  </si>
  <si>
    <t xml:space="preserve">Mobile</t>
  </si>
  <si>
    <t xml:space="preserve">Distance Optical</t>
  </si>
  <si>
    <t xml:space="preserve">Distance Microwave</t>
  </si>
  <si>
    <t xml:space="preserve">Telephone</t>
  </si>
  <si>
    <t xml:space="preserve">Cable Lines</t>
  </si>
  <si>
    <t xml:space="preserve">Lines</t>
  </si>
  <si>
    <t xml:space="preserve">Exchanges</t>
  </si>
  <si>
    <t xml:space="preserve">(circuit)</t>
  </si>
  <si>
    <t xml:space="preserve">(10 000 line)</t>
  </si>
  <si>
    <t xml:space="preserve">(10 000 subscribers)</t>
  </si>
  <si>
    <t xml:space="preserve">(km)</t>
  </si>
  <si>
    <t xml:space="preserve">                   </t>
  </si>
  <si>
    <t xml:space="preserve">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Not Classified</t>
  </si>
  <si>
    <t xml:space="preserve">     by Region</t>
  </si>
  <si>
    <t xml:space="preserve">     </t>
  </si>
  <si>
    <t xml:space="preserve">a)The capacity of exchanges in this table excludes the capacity of exchanges owned by user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6" min="2" style="0" width="14.36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2</v>
      </c>
      <c r="D3" s="6" t="s">
        <v>2</v>
      </c>
      <c r="E3" s="6" t="s">
        <v>3</v>
      </c>
      <c r="F3" s="6" t="s">
        <v>3</v>
      </c>
    </row>
    <row r="4" customFormat="false" ht="20.1" hidden="false" customHeight="true" outlineLevel="0" collapsed="false">
      <c r="A4" s="7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20.1" hidden="false" customHeight="true" outlineLevel="0" collapsed="false">
      <c r="A5" s="7"/>
      <c r="B5" s="5" t="s">
        <v>10</v>
      </c>
      <c r="C5" s="6" t="s">
        <v>10</v>
      </c>
      <c r="D5" s="6" t="s">
        <v>10</v>
      </c>
      <c r="E5" s="6" t="s">
        <v>11</v>
      </c>
      <c r="F5" s="6" t="s">
        <v>12</v>
      </c>
    </row>
    <row r="6" customFormat="false" ht="20.1" hidden="false" customHeight="true" outlineLevel="0" collapsed="false">
      <c r="A6" s="7"/>
      <c r="B6" s="5" t="s">
        <v>13</v>
      </c>
      <c r="C6" s="6" t="s">
        <v>13</v>
      </c>
      <c r="D6" s="6" t="s">
        <v>13</v>
      </c>
      <c r="E6" s="6"/>
      <c r="F6" s="6"/>
    </row>
    <row r="7" customFormat="false" ht="20.1" hidden="false" customHeight="true" outlineLevel="0" collapsed="false">
      <c r="A7" s="7"/>
      <c r="B7" s="8" t="s">
        <v>14</v>
      </c>
      <c r="C7" s="9" t="s">
        <v>15</v>
      </c>
      <c r="D7" s="9" t="s">
        <v>16</v>
      </c>
      <c r="E7" s="9" t="s">
        <v>17</v>
      </c>
      <c r="F7" s="9" t="s">
        <v>17</v>
      </c>
    </row>
    <row r="8" customFormat="false" ht="15" hidden="false" customHeight="true" outlineLevel="0" collapsed="false">
      <c r="A8" s="10"/>
      <c r="B8" s="11"/>
      <c r="C8" s="11"/>
      <c r="D8" s="11"/>
      <c r="E8" s="12"/>
      <c r="F8" s="12"/>
    </row>
    <row r="9" customFormat="false" ht="15" hidden="false" customHeight="true" outlineLevel="0" collapsed="false">
      <c r="A9" s="13" t="n">
        <v>1978</v>
      </c>
      <c r="B9" s="14" t="n">
        <v>1863</v>
      </c>
      <c r="C9" s="15" t="n">
        <v>405.88</v>
      </c>
      <c r="D9" s="15"/>
      <c r="E9" s="14" t="s">
        <v>18</v>
      </c>
      <c r="F9" s="14" t="n">
        <v>13958</v>
      </c>
    </row>
    <row r="10" customFormat="false" ht="15" hidden="false" customHeight="true" outlineLevel="0" collapsed="false">
      <c r="A10" s="13" t="n">
        <v>1980</v>
      </c>
      <c r="B10" s="14" t="n">
        <v>1969</v>
      </c>
      <c r="C10" s="15" t="n">
        <v>443.2</v>
      </c>
      <c r="D10" s="15"/>
      <c r="E10" s="14"/>
      <c r="F10" s="14" t="n">
        <v>13958</v>
      </c>
    </row>
    <row r="11" customFormat="false" ht="15" hidden="false" customHeight="true" outlineLevel="0" collapsed="false">
      <c r="A11" s="13" t="n">
        <v>1985</v>
      </c>
      <c r="B11" s="14" t="n">
        <v>11522</v>
      </c>
      <c r="C11" s="15" t="n">
        <v>613.44</v>
      </c>
      <c r="D11" s="15"/>
      <c r="E11" s="14" t="s">
        <v>18</v>
      </c>
      <c r="F11" s="14" t="n">
        <v>17275</v>
      </c>
    </row>
    <row r="12" customFormat="false" ht="15" hidden="false" customHeight="true" outlineLevel="0" collapsed="false">
      <c r="A12" s="13" t="n">
        <v>1989</v>
      </c>
      <c r="B12" s="14" t="n">
        <v>103269</v>
      </c>
      <c r="C12" s="15" t="n">
        <v>1034.7</v>
      </c>
      <c r="D12" s="15" t="n">
        <v>3.7</v>
      </c>
      <c r="E12" s="14" t="n">
        <v>1851</v>
      </c>
      <c r="F12" s="14" t="n">
        <v>26338</v>
      </c>
    </row>
    <row r="13" customFormat="false" ht="15" hidden="false" customHeight="true" outlineLevel="0" collapsed="false">
      <c r="A13" s="13" t="n">
        <v>1990</v>
      </c>
      <c r="B13" s="14" t="n">
        <v>161370</v>
      </c>
      <c r="C13" s="15" t="n">
        <v>1231.82</v>
      </c>
      <c r="D13" s="15" t="n">
        <v>5.1448</v>
      </c>
      <c r="E13" s="14" t="n">
        <v>3334</v>
      </c>
      <c r="F13" s="14" t="n">
        <v>33626</v>
      </c>
    </row>
    <row r="14" customFormat="false" ht="15" hidden="false" customHeight="true" outlineLevel="0" collapsed="false">
      <c r="A14" s="13" t="n">
        <v>1991</v>
      </c>
      <c r="B14" s="14" t="n">
        <v>286325</v>
      </c>
      <c r="C14" s="15" t="n">
        <v>1492.18</v>
      </c>
      <c r="D14" s="15" t="n">
        <v>10.4634</v>
      </c>
      <c r="E14" s="14" t="n">
        <v>6490</v>
      </c>
      <c r="F14" s="14" t="n">
        <v>39282</v>
      </c>
    </row>
    <row r="15" customFormat="false" ht="15" hidden="false" customHeight="true" outlineLevel="0" collapsed="false">
      <c r="A15" s="13" t="n">
        <v>1992</v>
      </c>
      <c r="B15" s="14" t="n">
        <v>521885</v>
      </c>
      <c r="C15" s="15" t="n">
        <v>1915.06</v>
      </c>
      <c r="D15" s="15" t="n">
        <v>45.3101</v>
      </c>
      <c r="E15" s="14" t="n">
        <v>14388</v>
      </c>
      <c r="F15" s="14" t="n">
        <v>54418</v>
      </c>
    </row>
    <row r="16" customFormat="false" ht="15" hidden="false" customHeight="true" outlineLevel="0" collapsed="false">
      <c r="A16" s="13" t="n">
        <v>1993</v>
      </c>
      <c r="B16" s="14" t="n">
        <v>1206091</v>
      </c>
      <c r="C16" s="15" t="n">
        <v>3040.78</v>
      </c>
      <c r="D16" s="15" t="n">
        <v>156.114</v>
      </c>
      <c r="E16" s="14" t="n">
        <v>38666</v>
      </c>
      <c r="F16" s="14" t="n">
        <v>64368</v>
      </c>
    </row>
    <row r="17" customFormat="false" ht="15" hidden="false" customHeight="true" outlineLevel="0" collapsed="false">
      <c r="A17" s="13" t="n">
        <v>1994</v>
      </c>
      <c r="B17" s="14" t="n">
        <v>2416296</v>
      </c>
      <c r="C17" s="15" t="n">
        <v>4926.24</v>
      </c>
      <c r="D17" s="15" t="n">
        <f aca="false">361.0557+10.536</f>
        <v>371.5917</v>
      </c>
      <c r="E17" s="14" t="n">
        <v>73290</v>
      </c>
      <c r="F17" s="14" t="s">
        <v>18</v>
      </c>
    </row>
    <row r="18" customFormat="false" ht="15" hidden="false" customHeight="true" outlineLevel="0" collapsed="false">
      <c r="A18" s="13" t="n">
        <v>1995</v>
      </c>
      <c r="B18" s="14" t="n">
        <v>3518781</v>
      </c>
      <c r="C18" s="15" t="n">
        <v>7203.59</v>
      </c>
      <c r="D18" s="15" t="n">
        <f aca="false">678.8685+117.8</f>
        <v>796.6685</v>
      </c>
      <c r="E18" s="14" t="n">
        <v>106882</v>
      </c>
      <c r="F18" s="14" t="n">
        <v>79634</v>
      </c>
    </row>
    <row r="19" customFormat="false" ht="15" hidden="false" customHeight="true" outlineLevel="0" collapsed="false">
      <c r="A19" s="13" t="n">
        <v>1996</v>
      </c>
      <c r="B19" s="14" t="n">
        <v>4162009</v>
      </c>
      <c r="C19" s="15" t="n">
        <v>9291.22</v>
      </c>
      <c r="D19" s="15" t="n">
        <f aca="false">977.0192+559.2285</f>
        <v>1536.2477</v>
      </c>
      <c r="E19" s="14" t="n">
        <v>130159</v>
      </c>
      <c r="F19" s="14" t="n">
        <v>71503</v>
      </c>
    </row>
    <row r="20" customFormat="false" ht="15" hidden="false" customHeight="true" outlineLevel="0" collapsed="false">
      <c r="A20" s="13" t="n">
        <v>1997</v>
      </c>
      <c r="B20" s="14" t="n">
        <v>4368305</v>
      </c>
      <c r="C20" s="15" t="n">
        <v>11269.18</v>
      </c>
      <c r="D20" s="15" t="n">
        <v>2585.7</v>
      </c>
      <c r="E20" s="14" t="n">
        <v>150754</v>
      </c>
      <c r="F20" s="14" t="n">
        <v>65013</v>
      </c>
    </row>
    <row r="21" customFormat="false" ht="15" hidden="false" customHeight="true" outlineLevel="0" collapsed="false">
      <c r="A21" s="13" t="n">
        <v>1998</v>
      </c>
      <c r="B21" s="14" t="n">
        <v>4491595</v>
      </c>
      <c r="C21" s="15" t="n">
        <v>13823.66</v>
      </c>
      <c r="D21" s="15" t="n">
        <v>4706.7</v>
      </c>
      <c r="E21" s="14" t="n">
        <v>194100</v>
      </c>
      <c r="F21" s="14" t="n">
        <v>66518</v>
      </c>
    </row>
    <row r="22" customFormat="false" ht="15" hidden="false" customHeight="true" outlineLevel="0" collapsed="false">
      <c r="A22" s="13" t="n">
        <v>1999</v>
      </c>
      <c r="B22" s="14" t="n">
        <v>5032026</v>
      </c>
      <c r="C22" s="15" t="n">
        <v>15346.1302</v>
      </c>
      <c r="D22" s="15" t="n">
        <v>8136</v>
      </c>
      <c r="E22" s="14" t="n">
        <v>239735</v>
      </c>
      <c r="F22" s="14" t="n">
        <v>65228</v>
      </c>
    </row>
    <row r="23" customFormat="false" ht="15" hidden="false" customHeight="true" outlineLevel="0" collapsed="false">
      <c r="A23" s="13" t="n">
        <v>2000</v>
      </c>
      <c r="B23" s="14" t="n">
        <v>5635498</v>
      </c>
      <c r="C23" s="15" t="n">
        <v>17825.63</v>
      </c>
      <c r="D23" s="15" t="n">
        <v>13985.6</v>
      </c>
      <c r="E23" s="14" t="n">
        <v>286642</v>
      </c>
      <c r="F23" s="16" t="n">
        <v>121946.7</v>
      </c>
    </row>
    <row r="24" customFormat="false" ht="15" hidden="false" customHeight="true" outlineLevel="0" collapsed="false">
      <c r="A24" s="13" t="n">
        <v>2001</v>
      </c>
      <c r="B24" s="14" t="n">
        <v>7035769</v>
      </c>
      <c r="C24" s="15" t="n">
        <v>25566.3</v>
      </c>
      <c r="D24" s="15" t="n">
        <v>21926.3</v>
      </c>
      <c r="E24" s="16" t="n">
        <v>399082</v>
      </c>
      <c r="F24" s="16" t="n">
        <v>164052</v>
      </c>
    </row>
    <row r="25" customFormat="false" ht="15" hidden="false" customHeight="true" outlineLevel="0" collapsed="false">
      <c r="A25" s="13" t="n">
        <v>2002</v>
      </c>
      <c r="B25" s="14" t="n">
        <v>7730133</v>
      </c>
      <c r="C25" s="15" t="n">
        <v>28656.8</v>
      </c>
      <c r="D25" s="15" t="n">
        <v>27400.3</v>
      </c>
      <c r="E25" s="16" t="n">
        <v>487684</v>
      </c>
      <c r="F25" s="16" t="n">
        <v>193636</v>
      </c>
    </row>
    <row r="26" customFormat="false" ht="15" hidden="false" customHeight="true" outlineLevel="0" collapsed="false">
      <c r="A26" s="13" t="n">
        <v>2003</v>
      </c>
      <c r="B26" s="14" t="n">
        <v>8693998</v>
      </c>
      <c r="C26" s="15" t="n">
        <v>35082.5</v>
      </c>
      <c r="D26" s="15" t="n">
        <v>33698.4</v>
      </c>
      <c r="E26" s="16" t="n">
        <v>594303</v>
      </c>
      <c r="F26" s="16" t="n">
        <v>119886</v>
      </c>
    </row>
    <row r="27" customFormat="false" ht="15" hidden="false" customHeight="true" outlineLevel="0" collapsed="false">
      <c r="A27" s="13" t="n">
        <v>2004</v>
      </c>
      <c r="B27" s="14" t="n">
        <v>12629982</v>
      </c>
      <c r="C27" s="15" t="n">
        <v>42346.9</v>
      </c>
      <c r="D27" s="15" t="n">
        <v>39684.3</v>
      </c>
      <c r="E27" s="16" t="n">
        <v>695271</v>
      </c>
      <c r="F27" s="16" t="n">
        <v>56657</v>
      </c>
    </row>
    <row r="28" customFormat="false" ht="15" hidden="false" customHeight="true" outlineLevel="0" collapsed="false">
      <c r="A28" s="13"/>
      <c r="B28" s="17" t="s">
        <v>19</v>
      </c>
      <c r="C28" s="15" t="s">
        <v>19</v>
      </c>
      <c r="D28" s="15" t="s">
        <v>19</v>
      </c>
      <c r="E28" s="16" t="s">
        <v>19</v>
      </c>
      <c r="F28" s="16" t="s">
        <v>19</v>
      </c>
    </row>
    <row r="29" customFormat="false" ht="15" hidden="false" customHeight="true" outlineLevel="0" collapsed="false">
      <c r="A29" s="13" t="s">
        <v>20</v>
      </c>
      <c r="B29" s="17" t="n">
        <v>334890</v>
      </c>
      <c r="C29" s="15" t="n">
        <v>1109.1</v>
      </c>
      <c r="D29" s="15" t="n">
        <v>1597</v>
      </c>
      <c r="E29" s="16" t="n">
        <v>3244</v>
      </c>
      <c r="F29" s="16" t="n">
        <v>171</v>
      </c>
    </row>
    <row r="30" customFormat="false" ht="15" hidden="false" customHeight="true" outlineLevel="0" collapsed="false">
      <c r="A30" s="13" t="s">
        <v>21</v>
      </c>
      <c r="B30" s="17" t="n">
        <v>251250</v>
      </c>
      <c r="C30" s="15" t="n">
        <v>533.7</v>
      </c>
      <c r="D30" s="15" t="n">
        <v>559</v>
      </c>
      <c r="E30" s="16" t="n">
        <v>1490</v>
      </c>
      <c r="F30" s="16" t="n">
        <v>119</v>
      </c>
    </row>
    <row r="31" customFormat="false" ht="15" hidden="false" customHeight="true" outlineLevel="0" collapsed="false">
      <c r="A31" s="13" t="s">
        <v>22</v>
      </c>
      <c r="B31" s="17" t="n">
        <v>422780</v>
      </c>
      <c r="C31" s="15" t="n">
        <v>2067.7</v>
      </c>
      <c r="D31" s="15" t="n">
        <v>1728</v>
      </c>
      <c r="E31" s="16" t="n">
        <v>18002</v>
      </c>
      <c r="F31" s="16" t="n">
        <v>3546</v>
      </c>
    </row>
    <row r="32" customFormat="false" ht="15" hidden="false" customHeight="true" outlineLevel="0" collapsed="false">
      <c r="A32" s="13" t="s">
        <v>23</v>
      </c>
      <c r="B32" s="17" t="n">
        <v>256780</v>
      </c>
      <c r="C32" s="15" t="n">
        <v>957</v>
      </c>
      <c r="D32" s="15" t="n">
        <v>942.4</v>
      </c>
      <c r="E32" s="16" t="n">
        <v>20085</v>
      </c>
      <c r="F32" s="16" t="n">
        <v>918</v>
      </c>
    </row>
    <row r="33" customFormat="false" ht="15" hidden="false" customHeight="true" outlineLevel="0" collapsed="false">
      <c r="A33" s="13" t="s">
        <v>24</v>
      </c>
      <c r="B33" s="17" t="n">
        <v>253744</v>
      </c>
      <c r="C33" s="15" t="n">
        <v>722.4</v>
      </c>
      <c r="D33" s="15" t="n">
        <v>677.8</v>
      </c>
      <c r="E33" s="16" t="n">
        <v>31114</v>
      </c>
      <c r="F33" s="16" t="n">
        <v>706</v>
      </c>
    </row>
    <row r="34" customFormat="false" ht="15" hidden="false" customHeight="true" outlineLevel="0" collapsed="false">
      <c r="A34" s="13"/>
      <c r="B34" s="17"/>
      <c r="C34" s="15"/>
      <c r="D34" s="15"/>
      <c r="E34" s="16"/>
      <c r="F34" s="16"/>
    </row>
    <row r="35" customFormat="false" ht="15" hidden="false" customHeight="true" outlineLevel="0" collapsed="false">
      <c r="A35" s="13" t="s">
        <v>25</v>
      </c>
      <c r="B35" s="17" t="n">
        <v>585450</v>
      </c>
      <c r="C35" s="15" t="n">
        <v>1909.4</v>
      </c>
      <c r="D35" s="15" t="n">
        <v>1613.2</v>
      </c>
      <c r="E35" s="16" t="n">
        <v>18356</v>
      </c>
      <c r="F35" s="16" t="n">
        <v>2741</v>
      </c>
    </row>
    <row r="36" customFormat="false" ht="15" hidden="false" customHeight="true" outlineLevel="0" collapsed="false">
      <c r="A36" s="13" t="s">
        <v>26</v>
      </c>
      <c r="B36" s="17" t="n">
        <v>238747</v>
      </c>
      <c r="C36" s="15" t="n">
        <v>1035.9</v>
      </c>
      <c r="D36" s="15" t="n">
        <v>863.1</v>
      </c>
      <c r="E36" s="16" t="n">
        <v>15902</v>
      </c>
      <c r="F36" s="16" t="n">
        <v>1820</v>
      </c>
    </row>
    <row r="37" customFormat="false" ht="15" hidden="false" customHeight="true" outlineLevel="0" collapsed="false">
      <c r="A37" s="13" t="s">
        <v>27</v>
      </c>
      <c r="B37" s="17" t="n">
        <v>373220</v>
      </c>
      <c r="C37" s="15" t="n">
        <v>1402.9</v>
      </c>
      <c r="D37" s="15" t="n">
        <v>1145.5</v>
      </c>
      <c r="E37" s="16" t="n">
        <v>34120</v>
      </c>
      <c r="F37" s="16" t="n">
        <v>141</v>
      </c>
    </row>
    <row r="38" customFormat="false" ht="15" hidden="false" customHeight="true" outlineLevel="0" collapsed="false">
      <c r="A38" s="13"/>
      <c r="B38" s="17"/>
      <c r="C38" s="15"/>
      <c r="D38" s="15"/>
      <c r="E38" s="16"/>
      <c r="F38" s="16"/>
    </row>
    <row r="39" customFormat="false" ht="15" hidden="false" customHeight="true" outlineLevel="0" collapsed="false">
      <c r="A39" s="13" t="s">
        <v>28</v>
      </c>
      <c r="B39" s="17" t="n">
        <v>450007</v>
      </c>
      <c r="C39" s="15" t="n">
        <v>1113.3</v>
      </c>
      <c r="D39" s="15" t="n">
        <v>1768</v>
      </c>
      <c r="E39" s="16" t="n">
        <v>4525</v>
      </c>
      <c r="F39" s="16" t="n">
        <v>123</v>
      </c>
    </row>
    <row r="40" customFormat="false" ht="15" hidden="false" customHeight="true" outlineLevel="0" collapsed="false">
      <c r="A40" s="13" t="s">
        <v>29</v>
      </c>
      <c r="B40" s="17" t="n">
        <v>804273</v>
      </c>
      <c r="C40" s="15" t="n">
        <v>3615.7</v>
      </c>
      <c r="D40" s="15" t="n">
        <v>2644.6</v>
      </c>
      <c r="E40" s="16" t="n">
        <v>23057</v>
      </c>
      <c r="F40" s="16" t="n">
        <v>2031</v>
      </c>
    </row>
    <row r="41" customFormat="false" ht="15" hidden="false" customHeight="true" outlineLevel="0" collapsed="false">
      <c r="A41" s="13" t="s">
        <v>30</v>
      </c>
      <c r="B41" s="17" t="n">
        <v>535028</v>
      </c>
      <c r="C41" s="15" t="n">
        <v>2620.6</v>
      </c>
      <c r="D41" s="15" t="n">
        <v>3007.3</v>
      </c>
      <c r="E41" s="16" t="n">
        <v>22889</v>
      </c>
      <c r="F41" s="16" t="n">
        <v>2284</v>
      </c>
    </row>
    <row r="42" customFormat="false" ht="15" hidden="false" customHeight="true" outlineLevel="0" collapsed="false">
      <c r="A42" s="13" t="s">
        <v>31</v>
      </c>
      <c r="B42" s="17" t="n">
        <v>411426</v>
      </c>
      <c r="C42" s="15" t="n">
        <v>1453</v>
      </c>
      <c r="D42" s="15" t="n">
        <v>941.2</v>
      </c>
      <c r="E42" s="16" t="n">
        <v>24679</v>
      </c>
      <c r="F42" s="16" t="n">
        <v>2524</v>
      </c>
    </row>
    <row r="43" customFormat="false" ht="15" hidden="false" customHeight="true" outlineLevel="0" collapsed="false">
      <c r="A43" s="13" t="s">
        <v>32</v>
      </c>
      <c r="B43" s="17" t="n">
        <v>412449</v>
      </c>
      <c r="C43" s="15" t="n">
        <v>1650.6</v>
      </c>
      <c r="D43" s="15" t="n">
        <v>1370.7</v>
      </c>
      <c r="E43" s="16" t="n">
        <v>22659</v>
      </c>
      <c r="F43" s="16" t="n">
        <v>5047</v>
      </c>
    </row>
    <row r="44" customFormat="false" ht="15" hidden="false" customHeight="true" outlineLevel="0" collapsed="false">
      <c r="A44" s="13" t="s">
        <v>33</v>
      </c>
      <c r="B44" s="17" t="n">
        <v>304242</v>
      </c>
      <c r="C44" s="15" t="n">
        <v>922.3</v>
      </c>
      <c r="D44" s="15" t="n">
        <v>780.3</v>
      </c>
      <c r="E44" s="16" t="n">
        <v>14607</v>
      </c>
      <c r="F44" s="16" t="n">
        <v>1947</v>
      </c>
    </row>
    <row r="45" customFormat="false" ht="15" hidden="false" customHeight="true" outlineLevel="0" collapsed="false">
      <c r="A45" s="13" t="s">
        <v>34</v>
      </c>
      <c r="B45" s="17" t="n">
        <v>608107</v>
      </c>
      <c r="C45" s="15" t="n">
        <v>3226.5</v>
      </c>
      <c r="D45" s="15" t="n">
        <v>2152.4</v>
      </c>
      <c r="E45" s="16" t="n">
        <v>21487</v>
      </c>
      <c r="F45" s="16" t="n">
        <v>1901</v>
      </c>
    </row>
    <row r="46" customFormat="false" ht="15" hidden="false" customHeight="true" outlineLevel="0" collapsed="false">
      <c r="A46" s="13"/>
      <c r="B46" s="17"/>
      <c r="C46" s="15"/>
      <c r="D46" s="15"/>
      <c r="E46" s="16"/>
      <c r="F46" s="16"/>
    </row>
    <row r="47" customFormat="false" ht="15" hidden="false" customHeight="true" outlineLevel="0" collapsed="false">
      <c r="A47" s="13" t="s">
        <v>35</v>
      </c>
      <c r="B47" s="17" t="n">
        <v>561162</v>
      </c>
      <c r="C47" s="15" t="n">
        <v>2068.1</v>
      </c>
      <c r="D47" s="15" t="n">
        <v>1679</v>
      </c>
      <c r="E47" s="16" t="n">
        <v>28849</v>
      </c>
      <c r="F47" s="16" t="n">
        <v>1379</v>
      </c>
    </row>
    <row r="48" customFormat="false" ht="15" hidden="false" customHeight="true" outlineLevel="0" collapsed="false">
      <c r="A48" s="13" t="s">
        <v>36</v>
      </c>
      <c r="B48" s="17" t="n">
        <v>425277</v>
      </c>
      <c r="C48" s="15" t="n">
        <v>1437.2</v>
      </c>
      <c r="D48" s="15" t="n">
        <v>1258.8</v>
      </c>
      <c r="E48" s="16" t="n">
        <v>21371</v>
      </c>
      <c r="F48" s="16" t="n">
        <v>2438</v>
      </c>
    </row>
    <row r="49" customFormat="false" ht="15" hidden="false" customHeight="true" outlineLevel="0" collapsed="false">
      <c r="A49" s="13" t="s">
        <v>37</v>
      </c>
      <c r="B49" s="17" t="n">
        <v>401164</v>
      </c>
      <c r="C49" s="15" t="n">
        <v>1410.2</v>
      </c>
      <c r="D49" s="15" t="n">
        <v>1472.7</v>
      </c>
      <c r="E49" s="16" t="n">
        <v>30286</v>
      </c>
      <c r="F49" s="16" t="n">
        <v>6065</v>
      </c>
    </row>
    <row r="50" customFormat="false" ht="15" hidden="false" customHeight="true" outlineLevel="0" collapsed="false">
      <c r="A50" s="13" t="s">
        <v>38</v>
      </c>
      <c r="B50" s="17" t="n">
        <v>1868339</v>
      </c>
      <c r="C50" s="15" t="n">
        <v>4593.3</v>
      </c>
      <c r="D50" s="15" t="n">
        <v>5870.8</v>
      </c>
      <c r="E50" s="16" t="n">
        <v>45807</v>
      </c>
      <c r="F50" s="16" t="n">
        <v>6529</v>
      </c>
    </row>
    <row r="51" customFormat="false" ht="15" hidden="false" customHeight="true" outlineLevel="0" collapsed="false">
      <c r="A51" s="13" t="s">
        <v>39</v>
      </c>
      <c r="B51" s="17" t="n">
        <v>351758</v>
      </c>
      <c r="C51" s="15" t="n">
        <v>1072.6</v>
      </c>
      <c r="D51" s="15" t="n">
        <v>1073.7</v>
      </c>
      <c r="E51" s="16" t="n">
        <v>30206</v>
      </c>
      <c r="F51" s="16" t="n">
        <v>2574</v>
      </c>
    </row>
    <row r="52" customFormat="false" ht="15" hidden="false" customHeight="true" outlineLevel="0" collapsed="false">
      <c r="A52" s="13" t="s">
        <v>40</v>
      </c>
      <c r="B52" s="17" t="n">
        <v>78376</v>
      </c>
      <c r="C52" s="15" t="n">
        <v>262.6</v>
      </c>
      <c r="D52" s="15" t="n">
        <v>194</v>
      </c>
      <c r="E52" s="16" t="n">
        <v>618</v>
      </c>
      <c r="F52" s="16" t="n">
        <v>383</v>
      </c>
    </row>
    <row r="53" customFormat="false" ht="15" hidden="false" customHeight="true" outlineLevel="0" collapsed="false">
      <c r="A53" s="13"/>
      <c r="B53" s="17"/>
      <c r="C53" s="15"/>
      <c r="D53" s="15"/>
      <c r="E53" s="16"/>
      <c r="F53" s="16"/>
    </row>
    <row r="54" customFormat="false" ht="15" hidden="false" customHeight="true" outlineLevel="0" collapsed="false">
      <c r="A54" s="13" t="s">
        <v>41</v>
      </c>
      <c r="B54" s="17" t="n">
        <v>160553</v>
      </c>
      <c r="C54" s="15" t="n">
        <v>904.8</v>
      </c>
      <c r="D54" s="15" t="n">
        <v>875.2</v>
      </c>
      <c r="E54" s="16" t="n">
        <v>6160</v>
      </c>
      <c r="F54" s="16" t="n">
        <v>522</v>
      </c>
    </row>
    <row r="55" customFormat="false" ht="15" hidden="false" customHeight="true" outlineLevel="0" collapsed="false">
      <c r="A55" s="13" t="s">
        <v>42</v>
      </c>
      <c r="B55" s="17" t="n">
        <v>612931</v>
      </c>
      <c r="C55" s="15" t="n">
        <v>1801.8</v>
      </c>
      <c r="D55" s="15" t="n">
        <v>1654.9</v>
      </c>
      <c r="E55" s="16" t="n">
        <v>33218</v>
      </c>
      <c r="F55" s="16" t="n">
        <v>1546</v>
      </c>
    </row>
    <row r="56" customFormat="false" ht="15" hidden="false" customHeight="true" outlineLevel="0" collapsed="false">
      <c r="A56" s="13" t="s">
        <v>43</v>
      </c>
      <c r="B56" s="17" t="n">
        <v>211168</v>
      </c>
      <c r="C56" s="15" t="n">
        <v>565.7</v>
      </c>
      <c r="D56" s="15" t="n">
        <v>540.3</v>
      </c>
      <c r="E56" s="16" t="n">
        <v>21529</v>
      </c>
      <c r="F56" s="16" t="n">
        <v>2781</v>
      </c>
    </row>
    <row r="57" customFormat="false" ht="15" hidden="false" customHeight="true" outlineLevel="0" collapsed="false">
      <c r="A57" s="13" t="s">
        <v>44</v>
      </c>
      <c r="B57" s="17" t="n">
        <v>194100</v>
      </c>
      <c r="C57" s="15" t="n">
        <v>749.8</v>
      </c>
      <c r="D57" s="15" t="n">
        <v>881.7</v>
      </c>
      <c r="E57" s="16" t="n">
        <v>26068</v>
      </c>
      <c r="F57" s="16" t="n">
        <v>2</v>
      </c>
    </row>
    <row r="58" customFormat="false" ht="15" hidden="false" customHeight="true" outlineLevel="0" collapsed="false">
      <c r="A58" s="13" t="s">
        <v>45</v>
      </c>
      <c r="B58" s="17" t="n">
        <v>51064</v>
      </c>
      <c r="C58" s="15" t="n">
        <v>89.1</v>
      </c>
      <c r="D58" s="15" t="n">
        <v>57</v>
      </c>
      <c r="E58" s="16" t="n">
        <v>7340</v>
      </c>
      <c r="F58" s="16" t="n">
        <v>225</v>
      </c>
    </row>
    <row r="59" customFormat="false" ht="15" hidden="false" customHeight="true" outlineLevel="0" collapsed="false">
      <c r="A59" s="13"/>
      <c r="B59" s="17"/>
      <c r="C59" s="15"/>
      <c r="D59" s="15"/>
      <c r="E59" s="16"/>
      <c r="F59" s="16"/>
    </row>
    <row r="60" customFormat="false" ht="15" hidden="false" customHeight="true" outlineLevel="0" collapsed="false">
      <c r="A60" s="13" t="s">
        <v>46</v>
      </c>
      <c r="B60" s="17" t="n">
        <v>299999</v>
      </c>
      <c r="C60" s="15" t="n">
        <v>1080.4</v>
      </c>
      <c r="D60" s="15" t="n">
        <v>961.2</v>
      </c>
      <c r="E60" s="16" t="n">
        <v>29694</v>
      </c>
      <c r="F60" s="16" t="n">
        <v>2800</v>
      </c>
    </row>
    <row r="61" customFormat="false" ht="15" hidden="false" customHeight="true" outlineLevel="0" collapsed="false">
      <c r="A61" s="13" t="s">
        <v>47</v>
      </c>
      <c r="B61" s="17" t="n">
        <v>138440</v>
      </c>
      <c r="C61" s="15" t="n">
        <v>623.2</v>
      </c>
      <c r="D61" s="15" t="n">
        <v>418</v>
      </c>
      <c r="E61" s="16" t="n">
        <v>21873</v>
      </c>
      <c r="F61" s="16" t="n">
        <v>355</v>
      </c>
    </row>
    <row r="62" customFormat="false" ht="15" hidden="false" customHeight="true" outlineLevel="0" collapsed="false">
      <c r="A62" s="13" t="s">
        <v>48</v>
      </c>
      <c r="B62" s="17" t="n">
        <v>67622</v>
      </c>
      <c r="C62" s="15" t="n">
        <v>126.9</v>
      </c>
      <c r="D62" s="15" t="n">
        <v>135</v>
      </c>
      <c r="E62" s="16" t="n">
        <v>14566</v>
      </c>
      <c r="F62" s="16" t="n">
        <v>3</v>
      </c>
    </row>
    <row r="63" customFormat="false" ht="15" hidden="false" customHeight="true" outlineLevel="0" collapsed="false">
      <c r="A63" s="13" t="s">
        <v>49</v>
      </c>
      <c r="B63" s="17" t="n">
        <v>56239</v>
      </c>
      <c r="C63" s="15" t="n">
        <v>174.6</v>
      </c>
      <c r="D63" s="15" t="n">
        <v>179.8</v>
      </c>
      <c r="E63" s="16" t="n">
        <v>6732</v>
      </c>
      <c r="F63" s="16" t="n">
        <v>81</v>
      </c>
    </row>
    <row r="64" customFormat="false" ht="15" hidden="false" customHeight="true" outlineLevel="0" collapsed="false">
      <c r="A64" s="13" t="s">
        <v>50</v>
      </c>
      <c r="B64" s="17" t="n">
        <v>234130</v>
      </c>
      <c r="C64" s="15" t="n">
        <v>718.6</v>
      </c>
      <c r="D64" s="15" t="n">
        <v>641.7</v>
      </c>
      <c r="E64" s="16" t="n">
        <v>32328</v>
      </c>
      <c r="F64" s="16" t="n">
        <v>2956</v>
      </c>
    </row>
    <row r="65" customFormat="false" ht="15" hidden="false" customHeight="true" outlineLevel="0" collapsed="false">
      <c r="A65" s="18"/>
      <c r="B65" s="17"/>
      <c r="C65" s="19"/>
      <c r="D65" s="17"/>
      <c r="E65" s="16"/>
      <c r="F65" s="16"/>
    </row>
    <row r="66" customFormat="false" ht="15" hidden="false" customHeight="true" outlineLevel="0" collapsed="false">
      <c r="A66" s="18" t="s">
        <v>51</v>
      </c>
      <c r="B66" s="17" t="n">
        <v>675267</v>
      </c>
      <c r="C66" s="15" t="n">
        <v>327.9</v>
      </c>
      <c r="D66" s="17"/>
      <c r="E66" s="16" t="n">
        <v>62411</v>
      </c>
      <c r="F66" s="16"/>
    </row>
    <row r="67" customFormat="false" ht="15" hidden="false" customHeight="true" outlineLevel="0" collapsed="false">
      <c r="A67" s="18" t="s">
        <v>52</v>
      </c>
      <c r="B67" s="17"/>
      <c r="C67" s="17"/>
      <c r="D67" s="17"/>
      <c r="E67" s="17"/>
      <c r="F67" s="17"/>
    </row>
    <row r="68" customFormat="false" ht="15" hidden="false" customHeight="true" outlineLevel="0" collapsed="false">
      <c r="A68" s="20" t="s">
        <v>53</v>
      </c>
      <c r="B68" s="21"/>
      <c r="C68" s="21"/>
      <c r="D68" s="21"/>
      <c r="E68" s="21"/>
      <c r="F68" s="21"/>
    </row>
    <row r="69" customFormat="false" ht="14.25" hidden="false" customHeight="false" outlineLevel="0" collapsed="false">
      <c r="A69" s="22"/>
      <c r="B69" s="23"/>
      <c r="C69" s="24"/>
      <c r="D69" s="24"/>
      <c r="E69" s="24"/>
      <c r="F69" s="24"/>
      <c r="G69" s="24"/>
    </row>
    <row r="70" customFormat="false" ht="14.25" hidden="false" customHeight="false" outlineLevel="0" collapsed="false">
      <c r="A70" s="25" t="s">
        <v>54</v>
      </c>
      <c r="B70" s="24"/>
      <c r="C70" s="24"/>
      <c r="D70" s="24"/>
      <c r="E70" s="24"/>
      <c r="F70" s="24"/>
      <c r="G70" s="24"/>
    </row>
  </sheetData>
  <mergeCells count="2">
    <mergeCell ref="A1:F1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42Z</dcterms:created>
  <dc:creator>GYY</dc:creator>
  <dc:description/>
  <dc:language>en-US</dc:language>
  <cp:lastModifiedBy>yeliqi</cp:lastModifiedBy>
  <dcterms:modified xsi:type="dcterms:W3CDTF">2005-09-13T01:47:01Z</dcterms:modified>
  <cp:revision>0</cp:revision>
  <dc:subject/>
  <dc:title/>
</cp:coreProperties>
</file>